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イアウト" sheetId="1" state="visible" r:id="rId2"/>
    <sheet name="テーブル項目" sheetId="2" state="visible" r:id="rId3"/>
    <sheet name="印刷条件" sheetId="3" state="visible" r:id="rId4"/>
  </sheets>
  <definedNames>
    <definedName function="false" hidden="false" localSheetId="0" name="_xlnm.Print_Area" vbProcedure="false">レイアウト!$A$1:$T$39</definedName>
    <definedName function="false" hidden="false" localSheetId="1" name="H1_a" vbProcedure="false">テーブル項目!$A$1</definedName>
    <definedName function="false" hidden="false" localSheetId="1" name="H1_ha" vbProcedure="false">テーブル項目!$P$1</definedName>
    <definedName function="false" hidden="false" localSheetId="1" name="H1_hb" vbProcedure="false">テーブル項目!$S$1</definedName>
    <definedName function="false" hidden="false" localSheetId="1" name="H1_ma" vbProcedure="false">テーブル項目!$D$1</definedName>
    <definedName function="false" hidden="false" localSheetId="1" name="H1_mb" vbProcedure="false">テーブル項目!$G$1</definedName>
    <definedName function="false" hidden="false" localSheetId="1" name="H1_pa" vbProcedure="false">テーブル項目!$J$1</definedName>
    <definedName function="false" hidden="false" localSheetId="1" name="H1_pb" vbProcedure="false">テーブル項目!$M$1</definedName>
    <definedName function="false" hidden="false" localSheetId="1" name="H2_a" vbProcedure="false">テーブル項目!$B$1</definedName>
    <definedName function="false" hidden="false" localSheetId="1" name="H2_ha" vbProcedure="false">テーブル項目!$Q$1</definedName>
    <definedName function="false" hidden="false" localSheetId="1" name="H2_hb" vbProcedure="false">テーブル項目!$T$1</definedName>
    <definedName function="false" hidden="false" localSheetId="1" name="H2_ma" vbProcedure="false">テーブル項目!$E$1</definedName>
    <definedName function="false" hidden="false" localSheetId="1" name="H2_mb" vbProcedure="false">テーブル項目!$H$1</definedName>
    <definedName function="false" hidden="false" localSheetId="1" name="H2_pa" vbProcedure="false">テーブル項目!$K$1</definedName>
    <definedName function="false" hidden="false" localSheetId="1" name="H2_pb" vbProcedure="false">テーブル項目!$N$1</definedName>
    <definedName function="false" hidden="false" localSheetId="1" name="I1_a" vbProcedure="false">テーブル項目!$A$2:$A$3</definedName>
    <definedName function="false" hidden="false" localSheetId="1" name="I1_ha" vbProcedure="false">テーブル項目!$P$2:$P$34</definedName>
    <definedName function="false" hidden="false" localSheetId="1" name="I1_hb" vbProcedure="false">テーブル項目!$S$2:$S$66</definedName>
    <definedName function="false" hidden="false" localSheetId="1" name="I1_ma" vbProcedure="false">テーブル項目!$D$2</definedName>
    <definedName function="false" hidden="false" localSheetId="1" name="I1_mb" vbProcedure="false">テーブル項目!$G$2:$G$4</definedName>
    <definedName function="false" hidden="false" localSheetId="1" name="I1_pa" vbProcedure="false">テーブル項目!$J$2:$J$6</definedName>
    <definedName function="false" hidden="false" localSheetId="1" name="I1_pb" vbProcedure="false">テーブル項目!$M$2</definedName>
    <definedName function="false" hidden="false" localSheetId="1" name="I2_a" vbProcedure="false">テーブル項目!$B$2:$B$3</definedName>
    <definedName function="false" hidden="false" localSheetId="1" name="I2_ha" vbProcedure="false">テーブル項目!$Q$2:$Q$34</definedName>
    <definedName function="false" hidden="false" localSheetId="1" name="I2_hb" vbProcedure="false">テーブル項目!$T$2:$T$66</definedName>
    <definedName function="false" hidden="false" localSheetId="1" name="I2_ma" vbProcedure="false">テーブル項目!$E$2</definedName>
    <definedName function="false" hidden="false" localSheetId="1" name="I2_mb" vbProcedure="false">テーブル項目!$H$2:$H$4</definedName>
    <definedName function="false" hidden="false" localSheetId="1" name="I2_pa" vbProcedure="false">テーブル項目!$K$2:$K$6</definedName>
    <definedName function="false" hidden="false" localSheetId="1" name="I2_pb" vbProcedure="false">テーブル項目!$N$2</definedName>
    <definedName function="false" hidden="false" localSheetId="2" name="AddUserID" vbProcedure="false">印刷条件!$N$2</definedName>
    <definedName function="false" hidden="false" localSheetId="2" name="DispOutputItem" vbProcedure="false">印刷条件!$E$2</definedName>
    <definedName function="false" hidden="false" localSheetId="2" name="DispPrintPage" vbProcedure="false">印刷条件!$F$2</definedName>
    <definedName function="false" hidden="false" localSheetId="2" name="DispSeitoIchiran" vbProcedure="false">印刷条件!$D$2</definedName>
    <definedName function="false" hidden="false" localSheetId="2" name="PageBreak" vbProcedure="false">印刷条件!$B$2</definedName>
    <definedName function="false" hidden="false" localSheetId="2" name="PrintType" vbProcedure="false">印刷条件!$A$2</definedName>
    <definedName function="false" hidden="false" localSheetId="2" name="RepeatKey" vbProcedure="false">印刷条件!$C$2</definedName>
    <definedName function="false" hidden="false" localSheetId="2" name="SelectAllData" vbProcedure="false">印刷条件!$K$2</definedName>
    <definedName function="false" hidden="false" localSheetId="2" name="SelectJokenGakki" vbProcedure="false">印刷条件!$H$2</definedName>
    <definedName function="false" hidden="false" localSheetId="2" name="SelectJokenGakunen" vbProcedure="false">印刷条件!$G$2</definedName>
    <definedName function="false" hidden="false" localSheetId="2" name="SelectJokenKyouka" vbProcedure="false">印刷条件!$I$2</definedName>
    <definedName function="false" hidden="false" localSheetId="2" name="UseGraph" vbProcedure="false">印刷条件!$M$2</definedName>
    <definedName function="false" hidden="false" localSheetId="2" name="UsePastInfo" vbProcedure="false">印刷条件!$J$2</definedName>
    <definedName function="false" hidden="false" localSheetId="2" name="UseSameItem" vbProcedure="false">印刷条件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10">
  <si>
    <t xml:space="preserve">令和</t>
  </si>
  <si>
    <t xml:space="preserve">*mb3</t>
  </si>
  <si>
    <t xml:space="preserve">年度</t>
  </si>
  <si>
    <t xml:space="preserve">定期健康診断結果</t>
  </si>
  <si>
    <t xml:space="preserve">*ma1</t>
  </si>
  <si>
    <t xml:space="preserve">*pa4</t>
  </si>
  <si>
    <t xml:space="preserve">*pb1</t>
  </si>
  <si>
    <t xml:space="preserve">*pa1</t>
  </si>
  <si>
    <t xml:space="preserve">年</t>
  </si>
  <si>
    <t xml:space="preserve">*pa2</t>
  </si>
  <si>
    <t xml:space="preserve">組</t>
  </si>
  <si>
    <t xml:space="preserve">*pa3</t>
  </si>
  <si>
    <t xml:space="preserve">番</t>
  </si>
  <si>
    <t xml:space="preserve">名前</t>
  </si>
  <si>
    <t xml:space="preserve">計測</t>
  </si>
  <si>
    <t xml:space="preserve">内科検診</t>
  </si>
  <si>
    <t xml:space="preserve">身長</t>
  </si>
  <si>
    <t xml:space="preserve">*ha1</t>
  </si>
  <si>
    <t xml:space="preserve">ｃｍ</t>
  </si>
  <si>
    <t xml:space="preserve">脊柱・胸郭・四肢</t>
  </si>
  <si>
    <t xml:space="preserve">*ha8</t>
  </si>
  <si>
    <t xml:space="preserve">・</t>
  </si>
  <si>
    <t xml:space="preserve">*ha9</t>
  </si>
  <si>
    <t xml:space="preserve">*ha10</t>
  </si>
  <si>
    <t xml:space="preserve">体重</t>
  </si>
  <si>
    <t xml:space="preserve">*ha2</t>
  </si>
  <si>
    <t xml:space="preserve">ｋｇ</t>
  </si>
  <si>
    <t xml:space="preserve">皮膚疾患</t>
  </si>
  <si>
    <t xml:space="preserve">*ha23</t>
  </si>
  <si>
    <t xml:space="preserve">ローレル指数</t>
  </si>
  <si>
    <t xml:space="preserve">*ha4</t>
  </si>
  <si>
    <t xml:space="preserve">結核</t>
  </si>
  <si>
    <t xml:space="preserve">*ha24</t>
  </si>
  <si>
    <r>
      <rPr>
        <sz val="9"/>
        <color rgb="FF000000"/>
        <rFont val="Noto Sans"/>
        <family val="2"/>
      </rPr>
      <t xml:space="preserve">ローレル指数
</t>
    </r>
    <r>
      <rPr>
        <sz val="9"/>
        <color rgb="FF000000"/>
        <rFont val="UD デジタル 教科書体 NK-R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K-R"/>
        <family val="1"/>
        <charset val="128"/>
      </rPr>
      <t xml:space="preserve">115</t>
    </r>
    <r>
      <rPr>
        <sz val="9"/>
        <color rgb="FF000000"/>
        <rFont val="Noto Sans"/>
        <family val="2"/>
      </rPr>
      <t xml:space="preserve">未満　やせぎみ
</t>
    </r>
    <r>
      <rPr>
        <sz val="9"/>
        <color rgb="FF000000"/>
        <rFont val="UD デジタル 教科書体 NK-R"/>
        <family val="1"/>
        <charset val="128"/>
      </rPr>
      <t xml:space="preserve">1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K-R"/>
        <family val="1"/>
        <charset val="128"/>
      </rPr>
      <t xml:space="preserve">145</t>
    </r>
    <r>
      <rPr>
        <sz val="9"/>
        <color rgb="FF000000"/>
        <rFont val="Noto Sans"/>
        <family val="2"/>
      </rPr>
      <t xml:space="preserve">未満　普通
</t>
    </r>
    <r>
      <rPr>
        <sz val="9"/>
        <color rgb="FF000000"/>
        <rFont val="UD デジタル 教科書体 NK-R"/>
        <family val="1"/>
        <charset val="128"/>
      </rPr>
      <t xml:space="preserve">1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K-R"/>
        <family val="1"/>
        <charset val="128"/>
      </rPr>
      <t xml:space="preserve">160</t>
    </r>
    <r>
      <rPr>
        <sz val="9"/>
        <color rgb="FF000000"/>
        <rFont val="Noto Sans"/>
        <family val="2"/>
      </rPr>
      <t xml:space="preserve">未満　太り気味</t>
    </r>
  </si>
  <si>
    <t xml:space="preserve">心臓疾患</t>
  </si>
  <si>
    <t xml:space="preserve">*ha27</t>
  </si>
  <si>
    <t xml:space="preserve">心電図</t>
  </si>
  <si>
    <t xml:space="preserve">*ha26</t>
  </si>
  <si>
    <t xml:space="preserve">眼科検診</t>
  </si>
  <si>
    <t xml:space="preserve">尿検査</t>
  </si>
  <si>
    <t xml:space="preserve">*ha15</t>
  </si>
  <si>
    <t xml:space="preserve">一次</t>
  </si>
  <si>
    <t xml:space="preserve">蛋白</t>
  </si>
  <si>
    <t xml:space="preserve">*ha28</t>
  </si>
  <si>
    <t xml:space="preserve">二次</t>
  </si>
  <si>
    <t xml:space="preserve">*ha31</t>
  </si>
  <si>
    <t xml:space="preserve">糖</t>
  </si>
  <si>
    <t xml:space="preserve">*ha29</t>
  </si>
  <si>
    <t xml:space="preserve">潜血</t>
  </si>
  <si>
    <t xml:space="preserve">*ha30</t>
  </si>
  <si>
    <t xml:space="preserve">※  － は異常なし</t>
  </si>
  <si>
    <t xml:space="preserve">*ha16</t>
  </si>
  <si>
    <t xml:space="preserve">*ha17</t>
  </si>
  <si>
    <t xml:space="preserve">視力検査</t>
  </si>
  <si>
    <t xml:space="preserve">耳鼻科検診</t>
  </si>
  <si>
    <t xml:space="preserve">裸眼</t>
  </si>
  <si>
    <t xml:space="preserve">矯正</t>
  </si>
  <si>
    <t xml:space="preserve">*ha20</t>
  </si>
  <si>
    <t xml:space="preserve">聴力検査</t>
  </si>
  <si>
    <t xml:space="preserve">右</t>
  </si>
  <si>
    <t xml:space="preserve">*ha11</t>
  </si>
  <si>
    <t xml:space="preserve">*ha12</t>
  </si>
  <si>
    <t xml:space="preserve">左</t>
  </si>
  <si>
    <t xml:space="preserve">*ha13</t>
  </si>
  <si>
    <t xml:space="preserve">*ha14</t>
  </si>
  <si>
    <t xml:space="preserve">*ha18</t>
  </si>
  <si>
    <t xml:space="preserve">*ha19</t>
  </si>
  <si>
    <r>
      <rPr>
        <sz val="11"/>
        <color rgb="FF000000"/>
        <rFont val="Noto Sans"/>
        <family val="2"/>
      </rPr>
      <t xml:space="preserve">Ａ‥</t>
    </r>
    <r>
      <rPr>
        <sz val="11"/>
        <color rgb="FF000000"/>
        <rFont val="UD デジタル 教科書体 NK-R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以上
Ｂ‥</t>
    </r>
    <r>
      <rPr>
        <sz val="11"/>
        <color rgb="FF000000"/>
        <rFont val="UD デジタル 教科書体 NK-R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UD デジタル 教科書体 NK-R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未満
Ｃ‥</t>
    </r>
    <r>
      <rPr>
        <sz val="11"/>
        <color rgb="FF000000"/>
        <rFont val="UD デジタル 教科書体 NK-R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UD デジタル 教科書体 NK-R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未満
Ｄ‥</t>
    </r>
    <r>
      <rPr>
        <sz val="11"/>
        <color rgb="FF000000"/>
        <rFont val="UD デジタル 教科書体 NK-R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未満</t>
    </r>
  </si>
  <si>
    <t xml:space="preserve">空欄は未検査</t>
  </si>
  <si>
    <t xml:space="preserve">検査学年‥１・３年</t>
  </si>
  <si>
    <t xml:space="preserve">*ha21</t>
  </si>
  <si>
    <t xml:space="preserve">*ha22</t>
  </si>
  <si>
    <t xml:space="preserve">歯</t>
  </si>
  <si>
    <t xml:space="preserve">*hb12</t>
  </si>
  <si>
    <t xml:space="preserve">*hb11</t>
  </si>
  <si>
    <t xml:space="preserve">*hb10</t>
  </si>
  <si>
    <t xml:space="preserve">*hb9</t>
  </si>
  <si>
    <t xml:space="preserve">*hb8</t>
  </si>
  <si>
    <t xml:space="preserve">*hb7</t>
  </si>
  <si>
    <t xml:space="preserve">*hb6</t>
  </si>
  <si>
    <t xml:space="preserve">*hb5</t>
  </si>
  <si>
    <t xml:space="preserve">*hb13</t>
  </si>
  <si>
    <t xml:space="preserve">*hb14</t>
  </si>
  <si>
    <t xml:space="preserve">*hb15</t>
  </si>
  <si>
    <t xml:space="preserve">*hb16</t>
  </si>
  <si>
    <t xml:space="preserve">*hb17</t>
  </si>
  <si>
    <t xml:space="preserve">*hb18</t>
  </si>
  <si>
    <t xml:space="preserve">*hb19</t>
  </si>
  <si>
    <t xml:space="preserve">*hb20</t>
  </si>
  <si>
    <t xml:space="preserve">*hb61</t>
  </si>
  <si>
    <t xml:space="preserve">式</t>
  </si>
  <si>
    <t xml:space="preserve">*hb28</t>
  </si>
  <si>
    <t xml:space="preserve">*hb27</t>
  </si>
  <si>
    <t xml:space="preserve">*hb26</t>
  </si>
  <si>
    <t xml:space="preserve">*hb25</t>
  </si>
  <si>
    <t xml:space="preserve">*hb24</t>
  </si>
  <si>
    <t xml:space="preserve">*hb23</t>
  </si>
  <si>
    <t xml:space="preserve">*hb22</t>
  </si>
  <si>
    <t xml:space="preserve">*hb21</t>
  </si>
  <si>
    <t xml:space="preserve">*hb29</t>
  </si>
  <si>
    <t xml:space="preserve">*hb30</t>
  </si>
  <si>
    <t xml:space="preserve">*hb31</t>
  </si>
  <si>
    <t xml:space="preserve">*hb32</t>
  </si>
  <si>
    <t xml:space="preserve">*hb33</t>
  </si>
  <si>
    <t xml:space="preserve">*hb34</t>
  </si>
  <si>
    <t xml:space="preserve">*hb35</t>
  </si>
  <si>
    <t xml:space="preserve">*hb36</t>
  </si>
  <si>
    <t xml:space="preserve">CO→</t>
  </si>
  <si>
    <t xml:space="preserve">歯科検診</t>
  </si>
  <si>
    <t xml:space="preserve">歯ならび・かみあわせ</t>
  </si>
  <si>
    <t xml:space="preserve">*hb1</t>
  </si>
  <si>
    <t xml:space="preserve">０…異常なし　１…定期的な観察が必要　２…歯科医に相談しましょう</t>
  </si>
  <si>
    <t xml:space="preserve">あごの関節</t>
  </si>
  <si>
    <t xml:space="preserve">*hb2</t>
  </si>
  <si>
    <t xml:space="preserve">歯垢の状態</t>
  </si>
  <si>
    <t xml:space="preserve">*hb3</t>
  </si>
  <si>
    <t xml:space="preserve">０…異常なし　１…少しついています　　２…たくさんついています</t>
  </si>
  <si>
    <t xml:space="preserve">歯肉の状態</t>
  </si>
  <si>
    <t xml:space="preserve">*hb4</t>
  </si>
  <si>
    <t xml:space="preserve">０…異常なし　１…少しはれています　　２…炎症をおこしています</t>
  </si>
  <si>
    <t xml:space="preserve">永久歯のむし歯</t>
  </si>
  <si>
    <t xml:space="preserve">本</t>
  </si>
  <si>
    <r>
      <rPr>
        <sz val="11"/>
        <color rgb="FF000000"/>
        <rFont val="Noto Sans"/>
        <family val="2"/>
      </rPr>
      <t xml:space="preserve">永久歯のＣ</t>
    </r>
    <r>
      <rPr>
        <sz val="11"/>
        <color rgb="FF000000"/>
        <rFont val="UD デジタル 教科書体 NK-R"/>
        <family val="1"/>
        <charset val="128"/>
      </rPr>
      <t xml:space="preserve">О</t>
    </r>
  </si>
  <si>
    <t xml:space="preserve">ＣＯ…むし歯になりかけている歯</t>
  </si>
  <si>
    <t xml:space="preserve">その他</t>
  </si>
  <si>
    <t xml:space="preserve">*hb65</t>
  </si>
  <si>
    <t xml:space="preserve">要注意乳歯…永久歯が生えるのをさまたげている乳歯</t>
  </si>
  <si>
    <r>
      <rPr>
        <sz val="9"/>
        <color rgb="FF000000"/>
        <rFont val="UD デジタル 教科書体 NK-R"/>
        <family val="1"/>
        <charset val="128"/>
      </rPr>
      <t xml:space="preserve">G…</t>
    </r>
    <r>
      <rPr>
        <sz val="9"/>
        <color rgb="FF000000"/>
        <rFont val="Noto Sans"/>
        <family val="2"/>
      </rPr>
      <t xml:space="preserve">歯肉炎があります　　　　</t>
    </r>
    <r>
      <rPr>
        <sz val="9"/>
        <color rgb="FF000000"/>
        <rFont val="UD デジタル 教科書体 NK-R"/>
        <family val="1"/>
        <charset val="128"/>
      </rPr>
      <t xml:space="preserve">GO…</t>
    </r>
    <r>
      <rPr>
        <sz val="9"/>
        <color rgb="FF000000"/>
        <rFont val="Noto Sans"/>
        <family val="2"/>
      </rPr>
      <t xml:space="preserve">軽度の歯肉炎があり、注意が必要です</t>
    </r>
  </si>
  <si>
    <t xml:space="preserve">*a</t>
  </si>
  <si>
    <r>
      <rPr>
        <sz val="10"/>
        <color rgb="FF000000"/>
        <rFont val="Noto Sans"/>
        <family val="2"/>
      </rPr>
      <t xml:space="preserve">抽出条件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ma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学校情報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mb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pa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pb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詳細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ha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j_</t>
    </r>
    <r>
      <rPr>
        <sz val="10"/>
        <color rgb="FF000000"/>
        <rFont val="Noto Sans"/>
        <family val="2"/>
      </rPr>
      <t xml:space="preserve">回数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hb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i_</t>
    </r>
    <r>
      <rPr>
        <sz val="10"/>
        <color rgb="FF000000"/>
        <rFont val="Noto Sans"/>
        <family val="2"/>
      </rPr>
      <t xml:space="preserve">項目名</t>
    </r>
  </si>
  <si>
    <t xml:space="preserve">*a1</t>
  </si>
  <si>
    <t xml:space="preserve">学年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学校情報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学校名正式名称</t>
    </r>
  </si>
  <si>
    <t xml:space="preserve">*mb1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詳細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通称名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身長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歯列</t>
    </r>
  </si>
  <si>
    <t xml:space="preserve">*a2</t>
  </si>
  <si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略</t>
    </r>
    <r>
      <rPr>
        <sz val="10"/>
        <color rgb="FF000000"/>
        <rFont val="ＭＳ Ｐゴシック"/>
        <family val="3"/>
      </rPr>
      <t xml:space="preserve">)</t>
    </r>
  </si>
  <si>
    <t xml:space="preserve">*mb2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和暦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顎関節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和暦年度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要録</t>
    </r>
    <r>
      <rPr>
        <sz val="10"/>
        <color rgb="FF000000"/>
        <rFont val="ＭＳ Ｐゴシック"/>
        <family val="3"/>
      </rPr>
      <t xml:space="preserve">NO</t>
    </r>
  </si>
  <si>
    <t xml:space="preserve">*ha3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座高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歯垢状態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生徒氏名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ローレル指数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歯肉状態</t>
    </r>
  </si>
  <si>
    <t xml:space="preserve">*pa5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生徒情報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性別</t>
    </r>
  </si>
  <si>
    <t xml:space="preserve">*ha5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BMI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1</t>
    </r>
  </si>
  <si>
    <t xml:space="preserve">*ha6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栄養状態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2</t>
    </r>
  </si>
  <si>
    <t xml:space="preserve">*ha7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脊柱胸郭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3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脊柱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4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胸郭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5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四肢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6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視力右裸眼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7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視力右眼鏡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右</t>
    </r>
    <r>
      <rPr>
        <sz val="10"/>
        <color rgb="FF000000"/>
        <rFont val="ＭＳ Ｐゴシック"/>
        <family val="3"/>
      </rPr>
      <t xml:space="preserve">8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視力左裸眼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1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視力左眼鏡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2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目の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3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目の疾患２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4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目の疾患３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5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聴力右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6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聴力左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7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耳鼻咽頭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上左</t>
    </r>
    <r>
      <rPr>
        <sz val="10"/>
        <color rgb="FF000000"/>
        <rFont val="ＭＳ Ｐゴシック"/>
        <family val="3"/>
      </rPr>
      <t xml:space="preserve">8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耳鼻咽喉疾患２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1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耳鼻咽喉疾患３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2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皮膚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3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結核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4</t>
    </r>
  </si>
  <si>
    <t xml:space="preserve">*ha25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結核指導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5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心臓臨床検査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6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心臓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7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尿蛋白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右</t>
    </r>
    <r>
      <rPr>
        <sz val="10"/>
        <color rgb="FF000000"/>
        <rFont val="ＭＳ Ｐゴシック"/>
        <family val="3"/>
      </rPr>
      <t xml:space="preserve">8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尿糖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1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尿潜血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2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尿２次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3</t>
    </r>
  </si>
  <si>
    <t xml:space="preserve">*ha32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その他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4</t>
    </r>
  </si>
  <si>
    <t xml:space="preserve">*ha33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一般</t>
    </r>
    <r>
      <rPr>
        <sz val="10"/>
        <color rgb="FF000000"/>
        <rFont val="ＭＳ Ｐゴシック"/>
        <family val="3"/>
      </rPr>
      <t xml:space="preserve">/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学校医所見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5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6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7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下左</t>
    </r>
    <r>
      <rPr>
        <sz val="10"/>
        <color rgb="FF000000"/>
        <rFont val="ＭＳ Ｐゴシック"/>
        <family val="3"/>
      </rPr>
      <t xml:space="preserve">8</t>
    </r>
  </si>
  <si>
    <t xml:space="preserve">*hb37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右</t>
    </r>
    <r>
      <rPr>
        <sz val="10"/>
        <color rgb="FF000000"/>
        <rFont val="ＭＳ Ｐゴシック"/>
        <family val="3"/>
      </rPr>
      <t xml:space="preserve">A</t>
    </r>
  </si>
  <si>
    <t xml:space="preserve">*hb38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右</t>
    </r>
    <r>
      <rPr>
        <sz val="10"/>
        <color rgb="FF000000"/>
        <rFont val="ＭＳ Ｐゴシック"/>
        <family val="3"/>
      </rPr>
      <t xml:space="preserve">B</t>
    </r>
  </si>
  <si>
    <t xml:space="preserve">*hb39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右</t>
    </r>
    <r>
      <rPr>
        <sz val="10"/>
        <color rgb="FF000000"/>
        <rFont val="ＭＳ Ｐゴシック"/>
        <family val="3"/>
      </rPr>
      <t xml:space="preserve">C</t>
    </r>
  </si>
  <si>
    <t xml:space="preserve">*hb40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右</t>
    </r>
    <r>
      <rPr>
        <sz val="10"/>
        <color rgb="FF000000"/>
        <rFont val="ＭＳ Ｐゴシック"/>
        <family val="3"/>
      </rPr>
      <t xml:space="preserve">D</t>
    </r>
  </si>
  <si>
    <t xml:space="preserve">*hb41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右</t>
    </r>
    <r>
      <rPr>
        <sz val="10"/>
        <color rgb="FF000000"/>
        <rFont val="ＭＳ Ｐゴシック"/>
        <family val="3"/>
      </rPr>
      <t xml:space="preserve">E</t>
    </r>
  </si>
  <si>
    <t xml:space="preserve">*hb42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左</t>
    </r>
    <r>
      <rPr>
        <sz val="10"/>
        <color rgb="FF000000"/>
        <rFont val="ＭＳ Ｐゴシック"/>
        <family val="3"/>
      </rPr>
      <t xml:space="preserve">A</t>
    </r>
  </si>
  <si>
    <t xml:space="preserve">*hb43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左</t>
    </r>
    <r>
      <rPr>
        <sz val="10"/>
        <color rgb="FF000000"/>
        <rFont val="ＭＳ Ｐゴシック"/>
        <family val="3"/>
      </rPr>
      <t xml:space="preserve">B</t>
    </r>
  </si>
  <si>
    <t xml:space="preserve">*hb44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左</t>
    </r>
    <r>
      <rPr>
        <sz val="10"/>
        <color rgb="FF000000"/>
        <rFont val="ＭＳ Ｐゴシック"/>
        <family val="3"/>
      </rPr>
      <t xml:space="preserve">C</t>
    </r>
  </si>
  <si>
    <t xml:space="preserve">*hb45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左</t>
    </r>
    <r>
      <rPr>
        <sz val="10"/>
        <color rgb="FF000000"/>
        <rFont val="ＭＳ Ｐゴシック"/>
        <family val="3"/>
      </rPr>
      <t xml:space="preserve">D</t>
    </r>
  </si>
  <si>
    <t xml:space="preserve">*hb46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上左</t>
    </r>
    <r>
      <rPr>
        <sz val="10"/>
        <color rgb="FF000000"/>
        <rFont val="ＭＳ Ｐゴシック"/>
        <family val="3"/>
      </rPr>
      <t xml:space="preserve">E</t>
    </r>
  </si>
  <si>
    <t xml:space="preserve">*hb47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右</t>
    </r>
    <r>
      <rPr>
        <sz val="10"/>
        <color rgb="FF000000"/>
        <rFont val="ＭＳ Ｐゴシック"/>
        <family val="3"/>
      </rPr>
      <t xml:space="preserve">A</t>
    </r>
  </si>
  <si>
    <t xml:space="preserve">*hb48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右</t>
    </r>
    <r>
      <rPr>
        <sz val="10"/>
        <color rgb="FF000000"/>
        <rFont val="ＭＳ Ｐゴシック"/>
        <family val="3"/>
      </rPr>
      <t xml:space="preserve">B</t>
    </r>
  </si>
  <si>
    <t xml:space="preserve">*hb49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右</t>
    </r>
    <r>
      <rPr>
        <sz val="10"/>
        <color rgb="FF000000"/>
        <rFont val="ＭＳ Ｐゴシック"/>
        <family val="3"/>
      </rPr>
      <t xml:space="preserve">C</t>
    </r>
  </si>
  <si>
    <t xml:space="preserve">*hb50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右</t>
    </r>
    <r>
      <rPr>
        <sz val="10"/>
        <color rgb="FF000000"/>
        <rFont val="ＭＳ Ｐゴシック"/>
        <family val="3"/>
      </rPr>
      <t xml:space="preserve">D</t>
    </r>
  </si>
  <si>
    <t xml:space="preserve">*hb51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右</t>
    </r>
    <r>
      <rPr>
        <sz val="10"/>
        <color rgb="FF000000"/>
        <rFont val="ＭＳ Ｐゴシック"/>
        <family val="3"/>
      </rPr>
      <t xml:space="preserve">E</t>
    </r>
  </si>
  <si>
    <t xml:space="preserve">*hb52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左</t>
    </r>
    <r>
      <rPr>
        <sz val="10"/>
        <color rgb="FF000000"/>
        <rFont val="ＭＳ Ｐゴシック"/>
        <family val="3"/>
      </rPr>
      <t xml:space="preserve">A</t>
    </r>
  </si>
  <si>
    <t xml:space="preserve">*hb53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左</t>
    </r>
    <r>
      <rPr>
        <sz val="10"/>
        <color rgb="FF000000"/>
        <rFont val="ＭＳ Ｐゴシック"/>
        <family val="3"/>
      </rPr>
      <t xml:space="preserve">B</t>
    </r>
  </si>
  <si>
    <t xml:space="preserve">*hb54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左</t>
    </r>
    <r>
      <rPr>
        <sz val="10"/>
        <color rgb="FF000000"/>
        <rFont val="ＭＳ Ｐゴシック"/>
        <family val="3"/>
      </rPr>
      <t xml:space="preserve">C</t>
    </r>
  </si>
  <si>
    <t xml:space="preserve">*hb55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左</t>
    </r>
    <r>
      <rPr>
        <sz val="10"/>
        <color rgb="FF000000"/>
        <rFont val="ＭＳ Ｐゴシック"/>
        <family val="3"/>
      </rPr>
      <t xml:space="preserve">D</t>
    </r>
  </si>
  <si>
    <t xml:space="preserve">*hb56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下左</t>
    </r>
    <r>
      <rPr>
        <sz val="10"/>
        <color rgb="FF000000"/>
        <rFont val="ＭＳ Ｐゴシック"/>
        <family val="3"/>
      </rPr>
      <t xml:space="preserve">E</t>
    </r>
  </si>
  <si>
    <t xml:space="preserve">*hb57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現在歯数</t>
    </r>
  </si>
  <si>
    <t xml:space="preserve">*hb58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未処置数</t>
    </r>
  </si>
  <si>
    <t xml:space="preserve">*hb59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乳歯処置歯数</t>
    </r>
  </si>
  <si>
    <t xml:space="preserve">*hb60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現在歯数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未処置数</t>
    </r>
  </si>
  <si>
    <t xml:space="preserve">*hb62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処置歯数</t>
    </r>
  </si>
  <si>
    <t xml:space="preserve">*hb63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永久歯喪失歯数</t>
    </r>
  </si>
  <si>
    <t xml:space="preserve">*hb64</t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その他疾患</t>
    </r>
  </si>
  <si>
    <r>
      <rPr>
        <sz val="10"/>
        <color rgb="FF000000"/>
        <rFont val="ＭＳ Ｐゴシック"/>
        <family val="3"/>
      </rPr>
      <t xml:space="preserve">V_</t>
    </r>
    <r>
      <rPr>
        <sz val="10"/>
        <color rgb="FF000000"/>
        <rFont val="Noto Sans"/>
        <family val="2"/>
      </rPr>
      <t xml:space="preserve">健康診断歯口腔</t>
    </r>
    <r>
      <rPr>
        <sz val="10"/>
        <color rgb="FF000000"/>
        <rFont val="ＭＳ Ｐゴシック"/>
        <family val="3"/>
      </rPr>
      <t xml:space="preserve">/</t>
    </r>
    <r>
      <rPr>
        <sz val="10"/>
        <color rgb="FF000000"/>
        <rFont val="Noto Sans"/>
        <family val="2"/>
      </rPr>
      <t xml:space="preserve">学校歯科医所見</t>
    </r>
  </si>
  <si>
    <t xml:space="preserve">帳票形式</t>
  </si>
  <si>
    <t xml:space="preserve">改ページキー</t>
  </si>
  <si>
    <t xml:space="preserve">繰り返しキー</t>
  </si>
  <si>
    <t xml:space="preserve">生徒一覧表示</t>
  </si>
  <si>
    <t xml:space="preserve">出力項目表示</t>
  </si>
  <si>
    <t xml:space="preserve">レイアウト数</t>
  </si>
  <si>
    <r>
      <rPr>
        <sz val="10"/>
        <color rgb="FF000000"/>
        <rFont val="Noto Sans"/>
        <family val="2"/>
      </rPr>
      <t xml:space="preserve">抽出条件</t>
    </r>
    <r>
      <rPr>
        <sz val="10"/>
        <color rgb="FF000000"/>
        <rFont val="ＭＳ Ｐゴシック"/>
        <family val="3"/>
      </rPr>
      <t xml:space="preserve">_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抽出条件</t>
    </r>
    <r>
      <rPr>
        <sz val="10"/>
        <color rgb="FF000000"/>
        <rFont val="ＭＳ Ｐゴシック"/>
        <family val="3"/>
      </rPr>
      <t xml:space="preserve">_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Noto Sans"/>
        <family val="2"/>
      </rPr>
      <t xml:space="preserve">抽出条件</t>
    </r>
    <r>
      <rPr>
        <sz val="10"/>
        <color rgb="FF000000"/>
        <rFont val="ＭＳ Ｐゴシック"/>
        <family val="3"/>
      </rPr>
      <t xml:space="preserve">_</t>
    </r>
    <r>
      <rPr>
        <sz val="10"/>
        <color rgb="FF000000"/>
        <rFont val="Noto Sans"/>
        <family val="2"/>
      </rPr>
      <t xml:space="preserve">教科</t>
    </r>
  </si>
  <si>
    <t xml:space="preserve">過去データも使用</t>
  </si>
  <si>
    <t xml:space="preserve">全データを抽出</t>
  </si>
  <si>
    <t xml:space="preserve">同項目を使用</t>
  </si>
  <si>
    <t xml:space="preserve">グラフを使用</t>
  </si>
  <si>
    <t xml:space="preserve">システム区分</t>
  </si>
  <si>
    <t xml:space="preserve">単票</t>
  </si>
  <si>
    <t xml:space="preserve">生徒番号</t>
  </si>
  <si>
    <t xml:space="preserve">全学年共通</t>
  </si>
  <si>
    <t xml:space="preserve">学期未使用</t>
  </si>
  <si>
    <t xml:space="preserve">教科未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800080"/>
      <name val="ＭＳ Ｐゴシック"/>
      <family val="3"/>
    </font>
    <font>
      <b val="true"/>
      <sz val="11"/>
      <color rgb="FFFF9900"/>
      <name val="ＭＳ Ｐゴシック"/>
      <family val="3"/>
    </font>
    <font>
      <b val="true"/>
      <sz val="11"/>
      <color rgb="FFFFFFFF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sz val="11"/>
      <color rgb="FF333399"/>
      <name val="ＭＳ Ｐゴシック"/>
      <family val="3"/>
    </font>
    <font>
      <sz val="11"/>
      <color rgb="FFFF9900"/>
      <name val="ＭＳ Ｐゴシック"/>
      <family val="3"/>
    </font>
    <font>
      <sz val="11"/>
      <color rgb="FF993300"/>
      <name val="ＭＳ Ｐゴシック"/>
      <family val="3"/>
    </font>
    <font>
      <b val="true"/>
      <sz val="11"/>
      <color rgb="FF333333"/>
      <name val="ＭＳ Ｐゴシック"/>
      <family val="3"/>
    </font>
    <font>
      <b val="true"/>
      <sz val="18"/>
      <color rgb="FF666699"/>
      <name val="游ゴシック Light"/>
      <family val="3"/>
      <charset val="128"/>
    </font>
    <font>
      <b val="true"/>
      <sz val="11"/>
      <color rgb="FF00000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sz val="16"/>
      <color rgb="FF000000"/>
      <name val="UD デジタル 教科書体 NK-R"/>
      <family val="1"/>
      <charset val="128"/>
    </font>
    <font>
      <sz val="16"/>
      <color rgb="FF000000"/>
      <name val="Noto Sans"/>
      <family val="2"/>
    </font>
    <font>
      <sz val="10"/>
      <color rgb="FF000000"/>
      <name val="UD デジタル 教科書体 NK-R"/>
      <family val="1"/>
      <charset val="128"/>
    </font>
    <font>
      <sz val="14"/>
      <color rgb="FF000000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9"/>
      <color rgb="FF000000"/>
      <name val="Noto Sans"/>
      <family val="2"/>
    </font>
    <font>
      <sz val="9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37" activeCellId="0" sqref="S37"/>
    </sheetView>
  </sheetViews>
  <sheetFormatPr defaultColWidth="4.4375" defaultRowHeight="26.25" zeroHeight="false" outlineLevelRow="0" outlineLevelCol="0"/>
  <cols>
    <col collapsed="false" customWidth="false" hidden="false" outlineLevel="0" max="1" min="1" style="1" width="4.44"/>
    <col collapsed="false" customWidth="true" hidden="false" outlineLevel="0" max="2" min="2" style="1" width="4.22"/>
    <col collapsed="false" customWidth="true" hidden="false" outlineLevel="0" max="3" min="3" style="1" width="7.44"/>
    <col collapsed="false" customWidth="true" hidden="false" outlineLevel="0" max="4" min="4" style="1" width="4.22"/>
    <col collapsed="false" customWidth="true" hidden="false" outlineLevel="0" max="5" min="5" style="1" width="6.44"/>
    <col collapsed="false" customWidth="false" hidden="false" outlineLevel="0" max="12" min="6" style="1" width="4.44"/>
    <col collapsed="false" customWidth="true" hidden="false" outlineLevel="0" max="13" min="13" style="1" width="2.99"/>
    <col collapsed="false" customWidth="false" hidden="false" outlineLevel="0" max="19" min="14" style="1" width="4.44"/>
    <col collapsed="false" customWidth="true" hidden="false" outlineLevel="0" max="20" min="20" style="1" width="2.21"/>
    <col collapsed="false" customWidth="false" hidden="false" outlineLevel="0" max="257" min="21" style="1" width="4.44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J1" s="6" t="s">
        <v>3</v>
      </c>
    </row>
    <row r="2" customFormat="false" ht="27" hidden="false" customHeight="true" outlineLevel="0" collapsed="false">
      <c r="C2" s="7"/>
      <c r="E2" s="5"/>
      <c r="J2" s="8"/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</row>
    <row r="3" customFormat="false" ht="26.25" hidden="true" customHeight="true" outlineLevel="0" collapsed="false">
      <c r="Q3" s="10" t="s">
        <v>5</v>
      </c>
      <c r="R3" s="7" t="s">
        <v>6</v>
      </c>
    </row>
    <row r="4" customFormat="false" ht="26.25" hidden="false" customHeight="true" outlineLevel="0" collapsed="false">
      <c r="A4" s="11" t="s">
        <v>7</v>
      </c>
      <c r="B4" s="12" t="s">
        <v>8</v>
      </c>
      <c r="C4" s="11" t="s">
        <v>9</v>
      </c>
      <c r="D4" s="12" t="s">
        <v>10</v>
      </c>
      <c r="E4" s="11" t="s">
        <v>11</v>
      </c>
      <c r="F4" s="12" t="s">
        <v>12</v>
      </c>
      <c r="J4" s="12" t="s">
        <v>13</v>
      </c>
      <c r="K4" s="11"/>
      <c r="L4" s="13" t="str">
        <f aca="false">IF(R3="",Q3,R3)</f>
        <v>*pb1</v>
      </c>
      <c r="M4" s="11"/>
      <c r="N4" s="11"/>
      <c r="O4" s="11"/>
      <c r="P4" s="11"/>
      <c r="Q4" s="11"/>
      <c r="R4" s="11"/>
      <c r="S4" s="11"/>
    </row>
    <row r="5" customFormat="false" ht="26.25" hidden="false" customHeight="true" outlineLevel="0" collapsed="false">
      <c r="A5" s="11"/>
      <c r="C5" s="11"/>
    </row>
    <row r="6" customFormat="false" ht="26.25" hidden="false" customHeight="true" outlineLevel="0" collapsed="false">
      <c r="A6" s="14" t="s">
        <v>14</v>
      </c>
      <c r="B6" s="14"/>
      <c r="C6" s="14"/>
      <c r="D6" s="14"/>
      <c r="E6" s="14"/>
      <c r="H6" s="14" t="s">
        <v>1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6.25" hidden="false" customHeight="true" outlineLevel="0" collapsed="false">
      <c r="A7" s="14" t="s">
        <v>16</v>
      </c>
      <c r="B7" s="14"/>
      <c r="C7" s="15" t="s">
        <v>17</v>
      </c>
      <c r="D7" s="15"/>
      <c r="E7" s="16" t="s">
        <v>18</v>
      </c>
      <c r="H7" s="17" t="s">
        <v>19</v>
      </c>
      <c r="I7" s="17"/>
      <c r="J7" s="17"/>
      <c r="K7" s="17"/>
      <c r="L7" s="18" t="s">
        <v>20</v>
      </c>
      <c r="M7" s="18"/>
      <c r="N7" s="19" t="s">
        <v>21</v>
      </c>
      <c r="O7" s="20" t="s">
        <v>22</v>
      </c>
      <c r="P7" s="20"/>
      <c r="Q7" s="19" t="s">
        <v>21</v>
      </c>
      <c r="R7" s="21" t="s">
        <v>23</v>
      </c>
      <c r="S7" s="21"/>
    </row>
    <row r="8" customFormat="false" ht="26.25" hidden="false" customHeight="true" outlineLevel="0" collapsed="false">
      <c r="A8" s="14" t="s">
        <v>24</v>
      </c>
      <c r="B8" s="14"/>
      <c r="C8" s="15" t="s">
        <v>25</v>
      </c>
      <c r="D8" s="15"/>
      <c r="E8" s="22" t="s">
        <v>26</v>
      </c>
      <c r="H8" s="14" t="s">
        <v>27</v>
      </c>
      <c r="I8" s="14"/>
      <c r="J8" s="14"/>
      <c r="K8" s="14"/>
      <c r="L8" s="23" t="s">
        <v>28</v>
      </c>
      <c r="M8" s="23"/>
      <c r="N8" s="23"/>
      <c r="O8" s="19"/>
      <c r="P8" s="19"/>
      <c r="Q8" s="19"/>
      <c r="R8" s="19"/>
      <c r="S8" s="16"/>
    </row>
    <row r="9" customFormat="false" ht="26.25" hidden="false" customHeight="true" outlineLevel="0" collapsed="false">
      <c r="A9" s="24" t="s">
        <v>29</v>
      </c>
      <c r="B9" s="24"/>
      <c r="C9" s="24"/>
      <c r="D9" s="25" t="s">
        <v>30</v>
      </c>
      <c r="E9" s="25"/>
      <c r="H9" s="14" t="s">
        <v>31</v>
      </c>
      <c r="I9" s="14"/>
      <c r="J9" s="14"/>
      <c r="K9" s="14"/>
      <c r="L9" s="23" t="s">
        <v>32</v>
      </c>
      <c r="M9" s="23"/>
      <c r="N9" s="23"/>
      <c r="O9" s="19"/>
      <c r="P9" s="19"/>
      <c r="Q9" s="19"/>
      <c r="R9" s="19"/>
      <c r="S9" s="16"/>
    </row>
    <row r="10" customFormat="false" ht="26.25" hidden="false" customHeight="true" outlineLevel="0" collapsed="false">
      <c r="A10" s="26" t="s">
        <v>33</v>
      </c>
      <c r="B10" s="26"/>
      <c r="C10" s="26"/>
      <c r="D10" s="26"/>
      <c r="E10" s="26"/>
      <c r="H10" s="14" t="s">
        <v>34</v>
      </c>
      <c r="I10" s="14"/>
      <c r="J10" s="14"/>
      <c r="K10" s="14"/>
      <c r="L10" s="23" t="s">
        <v>35</v>
      </c>
      <c r="M10" s="23"/>
      <c r="N10" s="23"/>
      <c r="O10" s="19"/>
      <c r="P10" s="19"/>
      <c r="Q10" s="19"/>
      <c r="R10" s="19"/>
      <c r="S10" s="16"/>
    </row>
    <row r="11" customFormat="false" ht="26.25" hidden="false" customHeight="true" outlineLevel="0" collapsed="false">
      <c r="A11" s="26"/>
      <c r="B11" s="26"/>
      <c r="C11" s="26"/>
      <c r="D11" s="26"/>
      <c r="E11" s="26"/>
      <c r="H11" s="14" t="s">
        <v>36</v>
      </c>
      <c r="I11" s="14"/>
      <c r="J11" s="14"/>
      <c r="K11" s="14"/>
      <c r="L11" s="23" t="s">
        <v>37</v>
      </c>
      <c r="M11" s="23"/>
      <c r="N11" s="23"/>
      <c r="O11" s="19"/>
      <c r="P11" s="19"/>
      <c r="Q11" s="19"/>
      <c r="R11" s="19"/>
      <c r="S11" s="16"/>
    </row>
    <row r="12" customFormat="false" ht="15" hidden="false" customHeight="true" outlineLevel="0" collapsed="false">
      <c r="A12" s="27"/>
      <c r="B12" s="27"/>
      <c r="C12" s="27"/>
      <c r="D12" s="27"/>
      <c r="E12" s="27"/>
      <c r="H12" s="19"/>
      <c r="I12" s="11"/>
      <c r="J12" s="28"/>
      <c r="K12" s="29"/>
      <c r="L12" s="3"/>
      <c r="M12" s="3"/>
      <c r="N12" s="3"/>
    </row>
    <row r="13" customFormat="false" ht="26.25" hidden="false" customHeight="true" outlineLevel="0" collapsed="false">
      <c r="A13" s="14" t="s">
        <v>38</v>
      </c>
      <c r="B13" s="14"/>
      <c r="C13" s="14"/>
      <c r="D13" s="14"/>
      <c r="E13" s="14"/>
      <c r="F13" s="14"/>
      <c r="H13" s="14" t="s">
        <v>39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30"/>
    </row>
    <row r="14" customFormat="false" ht="26.25" hidden="false" customHeight="true" outlineLevel="0" collapsed="false">
      <c r="A14" s="31" t="s">
        <v>40</v>
      </c>
      <c r="B14" s="31"/>
      <c r="C14" s="32"/>
      <c r="D14" s="29"/>
      <c r="E14" s="29"/>
      <c r="F14" s="22"/>
      <c r="H14" s="33" t="s">
        <v>41</v>
      </c>
      <c r="I14" s="34" t="s">
        <v>42</v>
      </c>
      <c r="J14" s="35"/>
      <c r="K14" s="36" t="s">
        <v>43</v>
      </c>
      <c r="L14" s="36"/>
      <c r="M14" s="36"/>
      <c r="N14" s="37" t="s">
        <v>44</v>
      </c>
      <c r="O14" s="38"/>
      <c r="P14" s="39" t="s">
        <v>45</v>
      </c>
      <c r="Q14" s="29"/>
      <c r="R14" s="29"/>
      <c r="S14" s="22"/>
    </row>
    <row r="15" customFormat="false" ht="26.25" hidden="false" customHeight="true" outlineLevel="0" collapsed="false">
      <c r="A15" s="40" t="str">
        <f aca="false">IF(C19="異常なし","",C19)</f>
        <v>*ha16</v>
      </c>
      <c r="B15" s="40"/>
      <c r="C15" s="7"/>
      <c r="D15" s="3"/>
      <c r="E15" s="3"/>
      <c r="F15" s="41"/>
      <c r="H15" s="33"/>
      <c r="I15" s="42" t="s">
        <v>46</v>
      </c>
      <c r="J15" s="16"/>
      <c r="K15" s="36" t="s">
        <v>47</v>
      </c>
      <c r="L15" s="36"/>
      <c r="M15" s="36"/>
      <c r="N15" s="37"/>
      <c r="O15" s="30"/>
      <c r="P15" s="3"/>
      <c r="Q15" s="3"/>
      <c r="R15" s="3"/>
      <c r="S15" s="41"/>
    </row>
    <row r="16" customFormat="false" ht="26.25" hidden="false" customHeight="true" outlineLevel="0" collapsed="false">
      <c r="A16" s="43" t="str">
        <f aca="false">IF(D19="異常なし","",D19)</f>
        <v>*ha17</v>
      </c>
      <c r="B16" s="43"/>
      <c r="C16" s="44"/>
      <c r="D16" s="11"/>
      <c r="E16" s="11"/>
      <c r="F16" s="35"/>
      <c r="H16" s="33"/>
      <c r="I16" s="42" t="s">
        <v>48</v>
      </c>
      <c r="J16" s="16"/>
      <c r="K16" s="36" t="s">
        <v>49</v>
      </c>
      <c r="L16" s="36"/>
      <c r="M16" s="36"/>
      <c r="N16" s="37"/>
      <c r="O16" s="45"/>
      <c r="P16" s="11"/>
      <c r="Q16" s="11"/>
      <c r="R16" s="11"/>
      <c r="S16" s="35"/>
      <c r="T16" s="30"/>
    </row>
    <row r="17" customFormat="false" ht="19.5" hidden="false" customHeight="true" outlineLevel="0" collapsed="false">
      <c r="A17" s="46"/>
      <c r="B17" s="3"/>
      <c r="C17" s="7"/>
      <c r="D17" s="3"/>
      <c r="E17" s="3"/>
      <c r="F17" s="3"/>
      <c r="H17" s="47"/>
      <c r="I17" s="48" t="s">
        <v>50</v>
      </c>
      <c r="J17" s="48"/>
      <c r="K17" s="48"/>
      <c r="L17" s="48"/>
      <c r="M17" s="48"/>
      <c r="N17" s="29"/>
      <c r="O17" s="3"/>
      <c r="P17" s="3"/>
      <c r="Q17" s="3"/>
      <c r="R17" s="3"/>
      <c r="S17" s="3"/>
      <c r="T17" s="3"/>
    </row>
    <row r="18" customFormat="false" ht="12" hidden="false" customHeight="true" outlineLevel="0" collapsed="false"/>
    <row r="19" customFormat="false" ht="26.25" hidden="true" customHeight="true" outlineLevel="0" collapsed="false">
      <c r="A19" s="49"/>
      <c r="B19" s="3"/>
      <c r="C19" s="10" t="s">
        <v>51</v>
      </c>
      <c r="D19" s="10" t="s">
        <v>52</v>
      </c>
      <c r="E19" s="3"/>
      <c r="F19" s="3"/>
      <c r="H19" s="3"/>
    </row>
    <row r="20" customFormat="false" ht="26.25" hidden="false" customHeight="true" outlineLevel="0" collapsed="false">
      <c r="A20" s="14" t="s">
        <v>53</v>
      </c>
      <c r="B20" s="14"/>
      <c r="C20" s="14"/>
      <c r="D20" s="14"/>
      <c r="E20" s="14"/>
      <c r="G20" s="14" t="s">
        <v>54</v>
      </c>
      <c r="H20" s="14"/>
      <c r="I20" s="14"/>
      <c r="J20" s="14"/>
      <c r="K20" s="14"/>
      <c r="L20" s="14"/>
      <c r="S20" s="3"/>
      <c r="Y20" s="50"/>
      <c r="Z20" s="50"/>
      <c r="AA20" s="50"/>
      <c r="AB20" s="50"/>
    </row>
    <row r="21" customFormat="false" ht="26.25" hidden="false" customHeight="true" outlineLevel="0" collapsed="false">
      <c r="A21" s="51"/>
      <c r="B21" s="52" t="s">
        <v>55</v>
      </c>
      <c r="C21" s="52"/>
      <c r="D21" s="14" t="s">
        <v>56</v>
      </c>
      <c r="E21" s="14"/>
      <c r="G21" s="53" t="s">
        <v>57</v>
      </c>
      <c r="H21" s="29"/>
      <c r="I21" s="32"/>
      <c r="J21" s="29"/>
      <c r="K21" s="29"/>
      <c r="L21" s="22"/>
      <c r="N21" s="14" t="s">
        <v>58</v>
      </c>
      <c r="O21" s="14"/>
      <c r="P21" s="14"/>
      <c r="Q21" s="14"/>
      <c r="R21" s="14"/>
      <c r="S21" s="14"/>
      <c r="X21" s="50"/>
      <c r="Y21" s="50"/>
      <c r="Z21" s="50"/>
      <c r="AA21" s="50"/>
      <c r="AB21" s="50"/>
    </row>
    <row r="22" customFormat="false" ht="26.25" hidden="false" customHeight="true" outlineLevel="0" collapsed="false">
      <c r="A22" s="24" t="s">
        <v>59</v>
      </c>
      <c r="B22" s="36" t="s">
        <v>60</v>
      </c>
      <c r="C22" s="36"/>
      <c r="D22" s="36" t="s">
        <v>61</v>
      </c>
      <c r="E22" s="36"/>
      <c r="G22" s="54" t="str">
        <f aca="false">IF(C28="異常なし","",C28)</f>
        <v>*ha21</v>
      </c>
      <c r="H22" s="3"/>
      <c r="I22" s="7"/>
      <c r="J22" s="3"/>
      <c r="K22" s="3"/>
      <c r="L22" s="41"/>
      <c r="N22" s="55" t="s">
        <v>59</v>
      </c>
      <c r="O22" s="55"/>
      <c r="P22" s="55"/>
      <c r="Q22" s="56" t="s">
        <v>62</v>
      </c>
      <c r="R22" s="56"/>
      <c r="S22" s="56"/>
      <c r="X22" s="50"/>
      <c r="Y22" s="50"/>
      <c r="Z22" s="50"/>
      <c r="AA22" s="50"/>
      <c r="AB22" s="50"/>
    </row>
    <row r="23" customFormat="false" ht="26.25" hidden="false" customHeight="true" outlineLevel="0" collapsed="false">
      <c r="A23" s="24" t="s">
        <v>62</v>
      </c>
      <c r="B23" s="36" t="s">
        <v>63</v>
      </c>
      <c r="C23" s="36"/>
      <c r="D23" s="36" t="s">
        <v>64</v>
      </c>
      <c r="E23" s="36"/>
      <c r="G23" s="57" t="str">
        <f aca="false">IF(D28="異常なし","",D28)</f>
        <v>*ha22</v>
      </c>
      <c r="H23" s="11"/>
      <c r="I23" s="44"/>
      <c r="J23" s="11"/>
      <c r="K23" s="11"/>
      <c r="L23" s="35"/>
      <c r="N23" s="58"/>
      <c r="O23" s="59" t="s">
        <v>65</v>
      </c>
      <c r="P23" s="60"/>
      <c r="Q23" s="24"/>
      <c r="R23" s="59" t="s">
        <v>66</v>
      </c>
      <c r="S23" s="16"/>
      <c r="X23" s="50"/>
      <c r="Y23" s="50"/>
      <c r="Z23" s="50"/>
      <c r="AA23" s="50"/>
      <c r="AB23" s="50"/>
    </row>
    <row r="24" customFormat="false" ht="11.25" hidden="false" customHeight="true" outlineLevel="0" collapsed="false"/>
    <row r="25" customFormat="false" ht="21.75" hidden="false" customHeight="true" outlineLevel="0" collapsed="false">
      <c r="B25" s="61" t="s">
        <v>67</v>
      </c>
      <c r="C25" s="61"/>
      <c r="D25" s="61"/>
      <c r="E25" s="61"/>
      <c r="N25" s="62" t="s">
        <v>68</v>
      </c>
      <c r="Q25" s="63" t="s">
        <v>69</v>
      </c>
      <c r="R25" s="63"/>
      <c r="S25" s="63"/>
    </row>
    <row r="26" customFormat="false" ht="21.75" hidden="false" customHeight="true" outlineLevel="0" collapsed="false">
      <c r="B26" s="61"/>
      <c r="C26" s="61"/>
      <c r="D26" s="61"/>
      <c r="E26" s="61"/>
    </row>
    <row r="27" customFormat="false" ht="21.75" hidden="false" customHeight="true" outlineLevel="0" collapsed="false">
      <c r="A27" s="3"/>
      <c r="B27" s="61"/>
      <c r="C27" s="61"/>
      <c r="D27" s="61"/>
      <c r="E27" s="61"/>
      <c r="F27" s="3"/>
    </row>
    <row r="28" customFormat="false" ht="26.25" hidden="true" customHeight="true" outlineLevel="0" collapsed="false">
      <c r="A28" s="64"/>
      <c r="B28" s="3"/>
      <c r="C28" s="10" t="s">
        <v>70</v>
      </c>
      <c r="D28" s="10" t="s">
        <v>71</v>
      </c>
      <c r="E28" s="3"/>
      <c r="F28" s="3"/>
      <c r="W28" s="10"/>
    </row>
    <row r="29" customFormat="false" ht="26.25" hidden="true" customHeight="true" outlineLevel="0" collapsed="false">
      <c r="A29" s="65" t="s">
        <v>72</v>
      </c>
      <c r="B29" s="10" t="s">
        <v>73</v>
      </c>
      <c r="C29" s="10" t="s">
        <v>74</v>
      </c>
      <c r="D29" s="10" t="s">
        <v>75</v>
      </c>
      <c r="E29" s="10" t="s">
        <v>76</v>
      </c>
      <c r="F29" s="10" t="s">
        <v>77</v>
      </c>
      <c r="G29" s="10" t="s">
        <v>78</v>
      </c>
      <c r="H29" s="10" t="s">
        <v>79</v>
      </c>
      <c r="I29" s="10" t="s">
        <v>80</v>
      </c>
      <c r="J29" s="10" t="s">
        <v>81</v>
      </c>
      <c r="K29" s="10" t="s">
        <v>82</v>
      </c>
      <c r="L29" s="10" t="s">
        <v>83</v>
      </c>
      <c r="M29" s="10" t="s">
        <v>84</v>
      </c>
      <c r="N29" s="10" t="s">
        <v>85</v>
      </c>
      <c r="O29" s="10" t="s">
        <v>86</v>
      </c>
      <c r="P29" s="10" t="s">
        <v>87</v>
      </c>
      <c r="Q29" s="10" t="s">
        <v>88</v>
      </c>
      <c r="R29" s="66"/>
      <c r="S29" s="67" t="s">
        <v>89</v>
      </c>
    </row>
    <row r="30" customFormat="false" ht="26.25" hidden="true" customHeight="true" outlineLevel="0" collapsed="false">
      <c r="A30" s="68" t="s">
        <v>90</v>
      </c>
      <c r="B30" s="10" t="s">
        <v>91</v>
      </c>
      <c r="C30" s="10" t="s">
        <v>92</v>
      </c>
      <c r="D30" s="10" t="s">
        <v>93</v>
      </c>
      <c r="E30" s="10" t="s">
        <v>94</v>
      </c>
      <c r="F30" s="10" t="s">
        <v>95</v>
      </c>
      <c r="G30" s="10" t="s">
        <v>96</v>
      </c>
      <c r="H30" s="10" t="s">
        <v>97</v>
      </c>
      <c r="I30" s="10" t="s">
        <v>98</v>
      </c>
      <c r="J30" s="10" t="s">
        <v>99</v>
      </c>
      <c r="K30" s="10" t="s">
        <v>100</v>
      </c>
      <c r="L30" s="10" t="s">
        <v>101</v>
      </c>
      <c r="M30" s="10" t="s">
        <v>102</v>
      </c>
      <c r="N30" s="10" t="s">
        <v>103</v>
      </c>
      <c r="O30" s="10" t="s">
        <v>104</v>
      </c>
      <c r="P30" s="10" t="s">
        <v>105</v>
      </c>
      <c r="Q30" s="10" t="s">
        <v>106</v>
      </c>
      <c r="R30" s="66" t="s">
        <v>107</v>
      </c>
      <c r="S30" s="69" t="n">
        <f aca="false">COUNTIF(B29:Q30,"CO")</f>
        <v>0</v>
      </c>
    </row>
    <row r="31" customFormat="false" ht="26.25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</row>
    <row r="32" customFormat="false" ht="26.25" hidden="false" customHeight="true" outlineLevel="0" collapsed="false">
      <c r="A32" s="70" t="s">
        <v>109</v>
      </c>
      <c r="B32" s="70"/>
      <c r="C32" s="70"/>
      <c r="D32" s="70"/>
      <c r="E32" s="70"/>
      <c r="F32" s="58" t="s">
        <v>110</v>
      </c>
      <c r="G32" s="19"/>
      <c r="H32" s="71" t="s">
        <v>111</v>
      </c>
    </row>
    <row r="33" customFormat="false" ht="26.25" hidden="false" customHeight="true" outlineLevel="0" collapsed="false">
      <c r="A33" s="70" t="s">
        <v>112</v>
      </c>
      <c r="B33" s="70"/>
      <c r="C33" s="70"/>
      <c r="D33" s="70"/>
      <c r="E33" s="70"/>
      <c r="F33" s="58" t="s">
        <v>113</v>
      </c>
      <c r="G33" s="19"/>
      <c r="H33" s="71" t="s">
        <v>111</v>
      </c>
    </row>
    <row r="34" customFormat="false" ht="26.25" hidden="false" customHeight="true" outlineLevel="0" collapsed="false">
      <c r="A34" s="70" t="s">
        <v>114</v>
      </c>
      <c r="B34" s="70"/>
      <c r="C34" s="70"/>
      <c r="D34" s="70"/>
      <c r="E34" s="70"/>
      <c r="F34" s="58" t="s">
        <v>115</v>
      </c>
      <c r="G34" s="19"/>
      <c r="H34" s="71" t="s">
        <v>116</v>
      </c>
    </row>
    <row r="35" customFormat="false" ht="26.25" hidden="false" customHeight="true" outlineLevel="0" collapsed="false">
      <c r="A35" s="70" t="s">
        <v>117</v>
      </c>
      <c r="B35" s="70"/>
      <c r="C35" s="70"/>
      <c r="D35" s="70"/>
      <c r="E35" s="70"/>
      <c r="F35" s="58" t="s">
        <v>118</v>
      </c>
      <c r="G35" s="19"/>
      <c r="H35" s="71" t="s">
        <v>119</v>
      </c>
    </row>
    <row r="36" customFormat="false" ht="26.25" hidden="false" customHeight="true" outlineLevel="0" collapsed="false">
      <c r="A36" s="70" t="s">
        <v>120</v>
      </c>
      <c r="B36" s="70"/>
      <c r="C36" s="70"/>
      <c r="D36" s="70"/>
      <c r="E36" s="70"/>
      <c r="F36" s="67" t="str">
        <f aca="false">IF(S29&gt;0,S29,"0")</f>
        <v>*hb61</v>
      </c>
      <c r="G36" s="72" t="s">
        <v>121</v>
      </c>
      <c r="H36" s="73"/>
    </row>
    <row r="37" customFormat="false" ht="26.25" hidden="false" customHeight="true" outlineLevel="0" collapsed="false">
      <c r="A37" s="70" t="s">
        <v>122</v>
      </c>
      <c r="B37" s="70"/>
      <c r="C37" s="70"/>
      <c r="D37" s="70"/>
      <c r="E37" s="70"/>
      <c r="F37" s="74" t="n">
        <f aca="false">S30</f>
        <v>0</v>
      </c>
      <c r="G37" s="75" t="s">
        <v>121</v>
      </c>
      <c r="H37" s="76" t="s">
        <v>123</v>
      </c>
    </row>
    <row r="38" customFormat="false" ht="25.8" hidden="false" customHeight="true" outlineLevel="0" collapsed="false">
      <c r="A38" s="42" t="s">
        <v>124</v>
      </c>
      <c r="B38" s="42"/>
      <c r="C38" s="77" t="s">
        <v>125</v>
      </c>
      <c r="D38" s="78"/>
      <c r="E38" s="78"/>
      <c r="F38" s="19"/>
      <c r="G38" s="16"/>
      <c r="H38" s="79" t="s">
        <v>126</v>
      </c>
    </row>
    <row r="39" customFormat="false" ht="16.2" hidden="false" customHeight="true" outlineLevel="0" collapsed="false">
      <c r="H39" s="80" t="s">
        <v>127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6.2" hidden="false" customHeight="true" outlineLevel="0" collapsed="false"/>
  </sheetData>
  <mergeCells count="56">
    <mergeCell ref="A1:B1"/>
    <mergeCell ref="O2:S2"/>
    <mergeCell ref="A6:E6"/>
    <mergeCell ref="H6:S6"/>
    <mergeCell ref="A7:B7"/>
    <mergeCell ref="C7:D7"/>
    <mergeCell ref="H7:K7"/>
    <mergeCell ref="L7:M7"/>
    <mergeCell ref="O7:P7"/>
    <mergeCell ref="R7:S7"/>
    <mergeCell ref="A8:B8"/>
    <mergeCell ref="C8:D8"/>
    <mergeCell ref="H8:K8"/>
    <mergeCell ref="L8:N8"/>
    <mergeCell ref="A9:C9"/>
    <mergeCell ref="D9:E9"/>
    <mergeCell ref="H9:K9"/>
    <mergeCell ref="L9:N9"/>
    <mergeCell ref="A10:E11"/>
    <mergeCell ref="H10:K10"/>
    <mergeCell ref="L10:N10"/>
    <mergeCell ref="H11:K11"/>
    <mergeCell ref="L11:N11"/>
    <mergeCell ref="A13:F13"/>
    <mergeCell ref="H13:S13"/>
    <mergeCell ref="A14:B14"/>
    <mergeCell ref="H14:H16"/>
    <mergeCell ref="K14:M14"/>
    <mergeCell ref="N14:N16"/>
    <mergeCell ref="A15:B15"/>
    <mergeCell ref="K15:M15"/>
    <mergeCell ref="A16:B16"/>
    <mergeCell ref="K16:M16"/>
    <mergeCell ref="I17:M17"/>
    <mergeCell ref="A20:E20"/>
    <mergeCell ref="G20:L20"/>
    <mergeCell ref="B21:C21"/>
    <mergeCell ref="D21:E21"/>
    <mergeCell ref="N21:S21"/>
    <mergeCell ref="B22:C22"/>
    <mergeCell ref="D22:E22"/>
    <mergeCell ref="N22:P22"/>
    <mergeCell ref="Q22:S22"/>
    <mergeCell ref="B23:C23"/>
    <mergeCell ref="D23:E23"/>
    <mergeCell ref="B25:E27"/>
    <mergeCell ref="Q25:S25"/>
    <mergeCell ref="A31:G31"/>
    <mergeCell ref="A32:E32"/>
    <mergeCell ref="A33:E33"/>
    <mergeCell ref="A34:E34"/>
    <mergeCell ref="A35:E35"/>
    <mergeCell ref="A36:E36"/>
    <mergeCell ref="A37:E37"/>
    <mergeCell ref="A38:B38"/>
    <mergeCell ref="H39:S3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81" width="3.66"/>
    <col collapsed="false" customWidth="true" hidden="false" outlineLevel="0" max="2" min="2" style="82" width="15.44"/>
    <col collapsed="false" customWidth="true" hidden="false" outlineLevel="0" max="3" min="3" style="82" width="1.77"/>
    <col collapsed="false" customWidth="true" hidden="false" outlineLevel="0" max="4" min="4" style="81" width="4.99"/>
    <col collapsed="false" customWidth="true" hidden="false" outlineLevel="0" max="5" min="5" style="82" width="23.55"/>
    <col collapsed="false" customWidth="true" hidden="false" outlineLevel="0" max="6" min="6" style="82" width="1.77"/>
    <col collapsed="false" customWidth="true" hidden="false" outlineLevel="0" max="7" min="7" style="81" width="4.99"/>
    <col collapsed="false" customWidth="true" hidden="false" outlineLevel="0" max="8" min="8" style="82" width="14.44"/>
    <col collapsed="false" customWidth="true" hidden="false" outlineLevel="0" max="9" min="9" style="82" width="1.77"/>
    <col collapsed="false" customWidth="true" hidden="false" outlineLevel="0" max="10" min="10" style="81" width="4.55"/>
    <col collapsed="false" customWidth="true" hidden="false" outlineLevel="0" max="11" min="11" style="82" width="18.1"/>
    <col collapsed="false" customWidth="true" hidden="false" outlineLevel="0" max="12" min="12" style="82" width="1.77"/>
    <col collapsed="false" customWidth="true" hidden="false" outlineLevel="0" max="13" min="13" style="81" width="4.55"/>
    <col collapsed="false" customWidth="true" hidden="false" outlineLevel="0" max="14" min="14" style="82" width="20.77"/>
    <col collapsed="false" customWidth="true" hidden="false" outlineLevel="0" max="15" min="15" style="82" width="1.77"/>
    <col collapsed="false" customWidth="true" hidden="false" outlineLevel="0" max="16" min="16" style="81" width="5.44"/>
    <col collapsed="false" customWidth="true" hidden="false" outlineLevel="0" max="17" min="17" style="82" width="30.21"/>
    <col collapsed="false" customWidth="true" hidden="false" outlineLevel="0" max="18" min="18" style="82" width="1.77"/>
    <col collapsed="false" customWidth="true" hidden="false" outlineLevel="0" max="19" min="19" style="81" width="5.44"/>
    <col collapsed="false" customWidth="true" hidden="false" outlineLevel="0" max="20" min="20" style="82" width="28.99"/>
    <col collapsed="false" customWidth="true" hidden="false" outlineLevel="0" max="21" min="21" style="82" width="1.77"/>
    <col collapsed="false" customWidth="true" hidden="false" outlineLevel="0" max="23" min="22" style="82" width="8.88"/>
  </cols>
  <sheetData>
    <row r="1" customFormat="false" ht="13.2" hidden="false" customHeight="false" outlineLevel="0" collapsed="false">
      <c r="A1" s="83" t="s">
        <v>128</v>
      </c>
      <c r="B1" s="84" t="s">
        <v>129</v>
      </c>
      <c r="D1" s="83" t="s">
        <v>130</v>
      </c>
      <c r="E1" s="85" t="s">
        <v>131</v>
      </c>
      <c r="G1" s="83" t="s">
        <v>132</v>
      </c>
      <c r="H1" s="85" t="s">
        <v>133</v>
      </c>
      <c r="J1" s="83" t="s">
        <v>134</v>
      </c>
      <c r="K1" s="85" t="s">
        <v>135</v>
      </c>
      <c r="M1" s="83" t="s">
        <v>136</v>
      </c>
      <c r="N1" s="85" t="s">
        <v>137</v>
      </c>
      <c r="P1" s="83" t="s">
        <v>138</v>
      </c>
      <c r="Q1" s="85" t="s">
        <v>139</v>
      </c>
      <c r="S1" s="83" t="s">
        <v>140</v>
      </c>
      <c r="T1" s="85" t="s">
        <v>141</v>
      </c>
    </row>
    <row r="2" customFormat="false" ht="13.2" hidden="false" customHeight="false" outlineLevel="0" collapsed="false">
      <c r="A2" s="86" t="s">
        <v>142</v>
      </c>
      <c r="B2" s="87" t="s">
        <v>143</v>
      </c>
      <c r="D2" s="86" t="s">
        <v>4</v>
      </c>
      <c r="E2" s="88" t="s">
        <v>144</v>
      </c>
      <c r="G2" s="86" t="s">
        <v>145</v>
      </c>
      <c r="H2" s="88" t="s">
        <v>146</v>
      </c>
      <c r="J2" s="86" t="s">
        <v>7</v>
      </c>
      <c r="K2" s="88" t="s">
        <v>147</v>
      </c>
      <c r="M2" s="86" t="s">
        <v>6</v>
      </c>
      <c r="N2" s="88" t="s">
        <v>148</v>
      </c>
      <c r="P2" s="86" t="s">
        <v>17</v>
      </c>
      <c r="Q2" s="88" t="s">
        <v>149</v>
      </c>
      <c r="S2" s="86" t="s">
        <v>110</v>
      </c>
      <c r="T2" s="88" t="s">
        <v>150</v>
      </c>
    </row>
    <row r="3" customFormat="false" ht="13.2" hidden="false" customHeight="false" outlineLevel="0" collapsed="false">
      <c r="A3" s="86" t="s">
        <v>151</v>
      </c>
      <c r="B3" s="87" t="s">
        <v>152</v>
      </c>
      <c r="G3" s="86" t="s">
        <v>153</v>
      </c>
      <c r="H3" s="88" t="s">
        <v>154</v>
      </c>
      <c r="J3" s="86" t="s">
        <v>9</v>
      </c>
      <c r="K3" s="88" t="s">
        <v>155</v>
      </c>
      <c r="P3" s="86" t="s">
        <v>25</v>
      </c>
      <c r="Q3" s="88" t="s">
        <v>156</v>
      </c>
      <c r="S3" s="86" t="s">
        <v>113</v>
      </c>
      <c r="T3" s="88" t="s">
        <v>157</v>
      </c>
    </row>
    <row r="4" customFormat="false" ht="13.2" hidden="false" customHeight="false" outlineLevel="0" collapsed="false">
      <c r="G4" s="86" t="s">
        <v>1</v>
      </c>
      <c r="H4" s="88" t="s">
        <v>158</v>
      </c>
      <c r="J4" s="86" t="s">
        <v>11</v>
      </c>
      <c r="K4" s="88" t="s">
        <v>159</v>
      </c>
      <c r="P4" s="86" t="s">
        <v>160</v>
      </c>
      <c r="Q4" s="88" t="s">
        <v>161</v>
      </c>
      <c r="S4" s="86" t="s">
        <v>115</v>
      </c>
      <c r="T4" s="88" t="s">
        <v>162</v>
      </c>
    </row>
    <row r="5" customFormat="false" ht="13.2" hidden="false" customHeight="false" outlineLevel="0" collapsed="false">
      <c r="J5" s="86" t="s">
        <v>5</v>
      </c>
      <c r="K5" s="88" t="s">
        <v>163</v>
      </c>
      <c r="P5" s="86" t="s">
        <v>30</v>
      </c>
      <c r="Q5" s="88" t="s">
        <v>164</v>
      </c>
      <c r="S5" s="86" t="s">
        <v>118</v>
      </c>
      <c r="T5" s="88" t="s">
        <v>165</v>
      </c>
    </row>
    <row r="6" customFormat="false" ht="13.2" hidden="false" customHeight="false" outlineLevel="0" collapsed="false">
      <c r="J6" s="86" t="s">
        <v>166</v>
      </c>
      <c r="K6" s="88" t="s">
        <v>167</v>
      </c>
      <c r="P6" s="86" t="s">
        <v>168</v>
      </c>
      <c r="Q6" s="88" t="s">
        <v>169</v>
      </c>
      <c r="S6" s="86" t="s">
        <v>80</v>
      </c>
      <c r="T6" s="88" t="s">
        <v>170</v>
      </c>
    </row>
    <row r="7" customFormat="false" ht="13.2" hidden="false" customHeight="false" outlineLevel="0" collapsed="false">
      <c r="P7" s="86" t="s">
        <v>171</v>
      </c>
      <c r="Q7" s="88" t="s">
        <v>172</v>
      </c>
      <c r="S7" s="86" t="s">
        <v>79</v>
      </c>
      <c r="T7" s="88" t="s">
        <v>173</v>
      </c>
    </row>
    <row r="8" customFormat="false" ht="13.2" hidden="false" customHeight="false" outlineLevel="0" collapsed="false">
      <c r="P8" s="86" t="s">
        <v>174</v>
      </c>
      <c r="Q8" s="88" t="s">
        <v>175</v>
      </c>
      <c r="S8" s="86" t="s">
        <v>78</v>
      </c>
      <c r="T8" s="88" t="s">
        <v>176</v>
      </c>
    </row>
    <row r="9" customFormat="false" ht="13.2" hidden="false" customHeight="false" outlineLevel="0" collapsed="false">
      <c r="P9" s="86" t="s">
        <v>20</v>
      </c>
      <c r="Q9" s="88" t="s">
        <v>177</v>
      </c>
      <c r="S9" s="86" t="s">
        <v>77</v>
      </c>
      <c r="T9" s="88" t="s">
        <v>178</v>
      </c>
    </row>
    <row r="10" customFormat="false" ht="13.2" hidden="false" customHeight="false" outlineLevel="0" collapsed="false">
      <c r="P10" s="86" t="s">
        <v>22</v>
      </c>
      <c r="Q10" s="88" t="s">
        <v>179</v>
      </c>
      <c r="S10" s="86" t="s">
        <v>76</v>
      </c>
      <c r="T10" s="88" t="s">
        <v>180</v>
      </c>
    </row>
    <row r="11" customFormat="false" ht="13.2" hidden="false" customHeight="false" outlineLevel="0" collapsed="false">
      <c r="P11" s="86" t="s">
        <v>23</v>
      </c>
      <c r="Q11" s="88" t="s">
        <v>181</v>
      </c>
      <c r="S11" s="86" t="s">
        <v>75</v>
      </c>
      <c r="T11" s="88" t="s">
        <v>182</v>
      </c>
    </row>
    <row r="12" customFormat="false" ht="13.2" hidden="false" customHeight="false" outlineLevel="0" collapsed="false">
      <c r="P12" s="86" t="s">
        <v>60</v>
      </c>
      <c r="Q12" s="88" t="s">
        <v>183</v>
      </c>
      <c r="S12" s="86" t="s">
        <v>74</v>
      </c>
      <c r="T12" s="88" t="s">
        <v>184</v>
      </c>
    </row>
    <row r="13" customFormat="false" ht="13.2" hidden="false" customHeight="false" outlineLevel="0" collapsed="false">
      <c r="P13" s="86" t="s">
        <v>61</v>
      </c>
      <c r="Q13" s="88" t="s">
        <v>185</v>
      </c>
      <c r="S13" s="86" t="s">
        <v>73</v>
      </c>
      <c r="T13" s="88" t="s">
        <v>186</v>
      </c>
    </row>
    <row r="14" customFormat="false" ht="13.2" hidden="false" customHeight="false" outlineLevel="0" collapsed="false">
      <c r="P14" s="86" t="s">
        <v>63</v>
      </c>
      <c r="Q14" s="88" t="s">
        <v>187</v>
      </c>
      <c r="S14" s="86" t="s">
        <v>81</v>
      </c>
      <c r="T14" s="88" t="s">
        <v>188</v>
      </c>
    </row>
    <row r="15" customFormat="false" ht="13.2" hidden="false" customHeight="false" outlineLevel="0" collapsed="false">
      <c r="P15" s="86" t="s">
        <v>64</v>
      </c>
      <c r="Q15" s="88" t="s">
        <v>189</v>
      </c>
      <c r="S15" s="86" t="s">
        <v>82</v>
      </c>
      <c r="T15" s="88" t="s">
        <v>190</v>
      </c>
    </row>
    <row r="16" customFormat="false" ht="13.2" hidden="false" customHeight="false" outlineLevel="0" collapsed="false">
      <c r="P16" s="86" t="s">
        <v>40</v>
      </c>
      <c r="Q16" s="88" t="s">
        <v>191</v>
      </c>
      <c r="S16" s="86" t="s">
        <v>83</v>
      </c>
      <c r="T16" s="88" t="s">
        <v>192</v>
      </c>
    </row>
    <row r="17" customFormat="false" ht="13.2" hidden="false" customHeight="false" outlineLevel="0" collapsed="false">
      <c r="P17" s="86" t="s">
        <v>51</v>
      </c>
      <c r="Q17" s="88" t="s">
        <v>193</v>
      </c>
      <c r="S17" s="86" t="s">
        <v>84</v>
      </c>
      <c r="T17" s="88" t="s">
        <v>194</v>
      </c>
    </row>
    <row r="18" customFormat="false" ht="13.2" hidden="false" customHeight="false" outlineLevel="0" collapsed="false">
      <c r="P18" s="86" t="s">
        <v>52</v>
      </c>
      <c r="Q18" s="88" t="s">
        <v>195</v>
      </c>
      <c r="S18" s="86" t="s">
        <v>85</v>
      </c>
      <c r="T18" s="88" t="s">
        <v>196</v>
      </c>
    </row>
    <row r="19" customFormat="false" ht="13.2" hidden="false" customHeight="false" outlineLevel="0" collapsed="false">
      <c r="P19" s="86" t="s">
        <v>65</v>
      </c>
      <c r="Q19" s="88" t="s">
        <v>197</v>
      </c>
      <c r="S19" s="86" t="s">
        <v>86</v>
      </c>
      <c r="T19" s="88" t="s">
        <v>198</v>
      </c>
    </row>
    <row r="20" customFormat="false" ht="13.2" hidden="false" customHeight="false" outlineLevel="0" collapsed="false">
      <c r="P20" s="86" t="s">
        <v>66</v>
      </c>
      <c r="Q20" s="88" t="s">
        <v>199</v>
      </c>
      <c r="S20" s="86" t="s">
        <v>87</v>
      </c>
      <c r="T20" s="88" t="s">
        <v>200</v>
      </c>
    </row>
    <row r="21" customFormat="false" ht="13.2" hidden="false" customHeight="false" outlineLevel="0" collapsed="false">
      <c r="P21" s="86" t="s">
        <v>57</v>
      </c>
      <c r="Q21" s="88" t="s">
        <v>201</v>
      </c>
      <c r="S21" s="86" t="s">
        <v>88</v>
      </c>
      <c r="T21" s="88" t="s">
        <v>202</v>
      </c>
    </row>
    <row r="22" customFormat="false" ht="13.2" hidden="false" customHeight="false" outlineLevel="0" collapsed="false">
      <c r="P22" s="86" t="s">
        <v>70</v>
      </c>
      <c r="Q22" s="88" t="s">
        <v>203</v>
      </c>
      <c r="S22" s="86" t="s">
        <v>98</v>
      </c>
      <c r="T22" s="88" t="s">
        <v>204</v>
      </c>
    </row>
    <row r="23" customFormat="false" ht="13.2" hidden="false" customHeight="false" outlineLevel="0" collapsed="false">
      <c r="P23" s="86" t="s">
        <v>71</v>
      </c>
      <c r="Q23" s="88" t="s">
        <v>205</v>
      </c>
      <c r="S23" s="86" t="s">
        <v>97</v>
      </c>
      <c r="T23" s="88" t="s">
        <v>206</v>
      </c>
    </row>
    <row r="24" customFormat="false" ht="13.2" hidden="false" customHeight="false" outlineLevel="0" collapsed="false">
      <c r="P24" s="86" t="s">
        <v>28</v>
      </c>
      <c r="Q24" s="88" t="s">
        <v>207</v>
      </c>
      <c r="S24" s="86" t="s">
        <v>96</v>
      </c>
      <c r="T24" s="88" t="s">
        <v>208</v>
      </c>
    </row>
    <row r="25" customFormat="false" ht="13.2" hidden="false" customHeight="false" outlineLevel="0" collapsed="false">
      <c r="P25" s="86" t="s">
        <v>32</v>
      </c>
      <c r="Q25" s="88" t="s">
        <v>209</v>
      </c>
      <c r="S25" s="86" t="s">
        <v>95</v>
      </c>
      <c r="T25" s="88" t="s">
        <v>210</v>
      </c>
    </row>
    <row r="26" customFormat="false" ht="13.2" hidden="false" customHeight="false" outlineLevel="0" collapsed="false">
      <c r="P26" s="86" t="s">
        <v>211</v>
      </c>
      <c r="Q26" s="88" t="s">
        <v>212</v>
      </c>
      <c r="S26" s="86" t="s">
        <v>94</v>
      </c>
      <c r="T26" s="88" t="s">
        <v>213</v>
      </c>
    </row>
    <row r="27" customFormat="false" ht="13.2" hidden="false" customHeight="false" outlineLevel="0" collapsed="false">
      <c r="P27" s="86" t="s">
        <v>37</v>
      </c>
      <c r="Q27" s="88" t="s">
        <v>214</v>
      </c>
      <c r="S27" s="86" t="s">
        <v>93</v>
      </c>
      <c r="T27" s="88" t="s">
        <v>215</v>
      </c>
    </row>
    <row r="28" customFormat="false" ht="13.2" hidden="false" customHeight="false" outlineLevel="0" collapsed="false">
      <c r="P28" s="86" t="s">
        <v>35</v>
      </c>
      <c r="Q28" s="88" t="s">
        <v>216</v>
      </c>
      <c r="S28" s="86" t="s">
        <v>92</v>
      </c>
      <c r="T28" s="88" t="s">
        <v>217</v>
      </c>
    </row>
    <row r="29" customFormat="false" ht="13.2" hidden="false" customHeight="false" outlineLevel="0" collapsed="false">
      <c r="P29" s="86" t="s">
        <v>43</v>
      </c>
      <c r="Q29" s="88" t="s">
        <v>218</v>
      </c>
      <c r="S29" s="86" t="s">
        <v>91</v>
      </c>
      <c r="T29" s="88" t="s">
        <v>219</v>
      </c>
    </row>
    <row r="30" customFormat="false" ht="13.2" hidden="false" customHeight="false" outlineLevel="0" collapsed="false">
      <c r="P30" s="86" t="s">
        <v>47</v>
      </c>
      <c r="Q30" s="88" t="s">
        <v>220</v>
      </c>
      <c r="S30" s="86" t="s">
        <v>99</v>
      </c>
      <c r="T30" s="88" t="s">
        <v>221</v>
      </c>
    </row>
    <row r="31" customFormat="false" ht="13.2" hidden="false" customHeight="false" outlineLevel="0" collapsed="false">
      <c r="P31" s="86" t="s">
        <v>49</v>
      </c>
      <c r="Q31" s="88" t="s">
        <v>222</v>
      </c>
      <c r="S31" s="86" t="s">
        <v>100</v>
      </c>
      <c r="T31" s="88" t="s">
        <v>223</v>
      </c>
    </row>
    <row r="32" customFormat="false" ht="13.2" hidden="false" customHeight="false" outlineLevel="0" collapsed="false">
      <c r="P32" s="86" t="s">
        <v>45</v>
      </c>
      <c r="Q32" s="88" t="s">
        <v>224</v>
      </c>
      <c r="S32" s="86" t="s">
        <v>101</v>
      </c>
      <c r="T32" s="88" t="s">
        <v>225</v>
      </c>
    </row>
    <row r="33" customFormat="false" ht="13.2" hidden="false" customHeight="false" outlineLevel="0" collapsed="false">
      <c r="P33" s="86" t="s">
        <v>226</v>
      </c>
      <c r="Q33" s="88" t="s">
        <v>227</v>
      </c>
      <c r="S33" s="86" t="s">
        <v>102</v>
      </c>
      <c r="T33" s="88" t="s">
        <v>228</v>
      </c>
    </row>
    <row r="34" customFormat="false" ht="13.2" hidden="false" customHeight="false" outlineLevel="0" collapsed="false">
      <c r="P34" s="86" t="s">
        <v>229</v>
      </c>
      <c r="Q34" s="88" t="s">
        <v>230</v>
      </c>
      <c r="S34" s="86" t="s">
        <v>103</v>
      </c>
      <c r="T34" s="88" t="s">
        <v>231</v>
      </c>
    </row>
    <row r="35" customFormat="false" ht="13.2" hidden="false" customHeight="false" outlineLevel="0" collapsed="false">
      <c r="S35" s="86" t="s">
        <v>104</v>
      </c>
      <c r="T35" s="88" t="s">
        <v>232</v>
      </c>
    </row>
    <row r="36" customFormat="false" ht="13.2" hidden="false" customHeight="false" outlineLevel="0" collapsed="false">
      <c r="S36" s="86" t="s">
        <v>105</v>
      </c>
      <c r="T36" s="88" t="s">
        <v>233</v>
      </c>
    </row>
    <row r="37" customFormat="false" ht="13.2" hidden="false" customHeight="false" outlineLevel="0" collapsed="false">
      <c r="S37" s="86" t="s">
        <v>106</v>
      </c>
      <c r="T37" s="88" t="s">
        <v>234</v>
      </c>
    </row>
    <row r="38" customFormat="false" ht="13.2" hidden="false" customHeight="false" outlineLevel="0" collapsed="false">
      <c r="S38" s="86" t="s">
        <v>235</v>
      </c>
      <c r="T38" s="88" t="s">
        <v>236</v>
      </c>
    </row>
    <row r="39" customFormat="false" ht="13.2" hidden="false" customHeight="false" outlineLevel="0" collapsed="false">
      <c r="S39" s="86" t="s">
        <v>237</v>
      </c>
      <c r="T39" s="88" t="s">
        <v>238</v>
      </c>
    </row>
    <row r="40" customFormat="false" ht="13.2" hidden="false" customHeight="false" outlineLevel="0" collapsed="false">
      <c r="S40" s="86" t="s">
        <v>239</v>
      </c>
      <c r="T40" s="88" t="s">
        <v>240</v>
      </c>
    </row>
    <row r="41" customFormat="false" ht="13.2" hidden="false" customHeight="false" outlineLevel="0" collapsed="false">
      <c r="S41" s="86" t="s">
        <v>241</v>
      </c>
      <c r="T41" s="88" t="s">
        <v>242</v>
      </c>
    </row>
    <row r="42" customFormat="false" ht="13.2" hidden="false" customHeight="false" outlineLevel="0" collapsed="false">
      <c r="S42" s="86" t="s">
        <v>243</v>
      </c>
      <c r="T42" s="88" t="s">
        <v>244</v>
      </c>
    </row>
    <row r="43" customFormat="false" ht="13.2" hidden="false" customHeight="false" outlineLevel="0" collapsed="false">
      <c r="S43" s="86" t="s">
        <v>245</v>
      </c>
      <c r="T43" s="88" t="s">
        <v>246</v>
      </c>
    </row>
    <row r="44" customFormat="false" ht="13.2" hidden="false" customHeight="false" outlineLevel="0" collapsed="false">
      <c r="S44" s="86" t="s">
        <v>247</v>
      </c>
      <c r="T44" s="88" t="s">
        <v>248</v>
      </c>
    </row>
    <row r="45" customFormat="false" ht="13.2" hidden="false" customHeight="false" outlineLevel="0" collapsed="false">
      <c r="S45" s="86" t="s">
        <v>249</v>
      </c>
      <c r="T45" s="88" t="s">
        <v>250</v>
      </c>
    </row>
    <row r="46" customFormat="false" ht="13.2" hidden="false" customHeight="false" outlineLevel="0" collapsed="false">
      <c r="S46" s="86" t="s">
        <v>251</v>
      </c>
      <c r="T46" s="88" t="s">
        <v>252</v>
      </c>
    </row>
    <row r="47" customFormat="false" ht="13.2" hidden="false" customHeight="false" outlineLevel="0" collapsed="false">
      <c r="S47" s="86" t="s">
        <v>253</v>
      </c>
      <c r="T47" s="88" t="s">
        <v>254</v>
      </c>
    </row>
    <row r="48" customFormat="false" ht="13.2" hidden="false" customHeight="false" outlineLevel="0" collapsed="false">
      <c r="S48" s="86" t="s">
        <v>255</v>
      </c>
      <c r="T48" s="88" t="s">
        <v>256</v>
      </c>
    </row>
    <row r="49" customFormat="false" ht="13.2" hidden="false" customHeight="false" outlineLevel="0" collapsed="false">
      <c r="S49" s="86" t="s">
        <v>257</v>
      </c>
      <c r="T49" s="88" t="s">
        <v>258</v>
      </c>
    </row>
    <row r="50" customFormat="false" ht="13.2" hidden="false" customHeight="false" outlineLevel="0" collapsed="false">
      <c r="S50" s="86" t="s">
        <v>259</v>
      </c>
      <c r="T50" s="88" t="s">
        <v>260</v>
      </c>
    </row>
    <row r="51" customFormat="false" ht="13.2" hidden="false" customHeight="false" outlineLevel="0" collapsed="false">
      <c r="S51" s="86" t="s">
        <v>261</v>
      </c>
      <c r="T51" s="88" t="s">
        <v>262</v>
      </c>
    </row>
    <row r="52" customFormat="false" ht="13.2" hidden="false" customHeight="false" outlineLevel="0" collapsed="false">
      <c r="S52" s="86" t="s">
        <v>263</v>
      </c>
      <c r="T52" s="88" t="s">
        <v>264</v>
      </c>
    </row>
    <row r="53" customFormat="false" ht="13.2" hidden="false" customHeight="false" outlineLevel="0" collapsed="false">
      <c r="S53" s="86" t="s">
        <v>265</v>
      </c>
      <c r="T53" s="88" t="s">
        <v>266</v>
      </c>
    </row>
    <row r="54" customFormat="false" ht="13.2" hidden="false" customHeight="false" outlineLevel="0" collapsed="false">
      <c r="S54" s="86" t="s">
        <v>267</v>
      </c>
      <c r="T54" s="88" t="s">
        <v>268</v>
      </c>
    </row>
    <row r="55" customFormat="false" ht="13.2" hidden="false" customHeight="false" outlineLevel="0" collapsed="false">
      <c r="S55" s="86" t="s">
        <v>269</v>
      </c>
      <c r="T55" s="88" t="s">
        <v>270</v>
      </c>
    </row>
    <row r="56" customFormat="false" ht="13.2" hidden="false" customHeight="false" outlineLevel="0" collapsed="false">
      <c r="S56" s="86" t="s">
        <v>271</v>
      </c>
      <c r="T56" s="88" t="s">
        <v>272</v>
      </c>
    </row>
    <row r="57" customFormat="false" ht="13.2" hidden="false" customHeight="false" outlineLevel="0" collapsed="false">
      <c r="S57" s="86" t="s">
        <v>273</v>
      </c>
      <c r="T57" s="88" t="s">
        <v>274</v>
      </c>
    </row>
    <row r="58" customFormat="false" ht="13.2" hidden="false" customHeight="false" outlineLevel="0" collapsed="false">
      <c r="S58" s="86" t="s">
        <v>275</v>
      </c>
      <c r="T58" s="88" t="s">
        <v>276</v>
      </c>
    </row>
    <row r="59" customFormat="false" ht="13.2" hidden="false" customHeight="false" outlineLevel="0" collapsed="false">
      <c r="S59" s="86" t="s">
        <v>277</v>
      </c>
      <c r="T59" s="88" t="s">
        <v>278</v>
      </c>
    </row>
    <row r="60" customFormat="false" ht="13.2" hidden="false" customHeight="false" outlineLevel="0" collapsed="false">
      <c r="S60" s="86" t="s">
        <v>279</v>
      </c>
      <c r="T60" s="88" t="s">
        <v>280</v>
      </c>
    </row>
    <row r="61" customFormat="false" ht="13.2" hidden="false" customHeight="false" outlineLevel="0" collapsed="false">
      <c r="S61" s="86" t="s">
        <v>281</v>
      </c>
      <c r="T61" s="88" t="s">
        <v>282</v>
      </c>
    </row>
    <row r="62" customFormat="false" ht="13.2" hidden="false" customHeight="false" outlineLevel="0" collapsed="false">
      <c r="S62" s="86" t="s">
        <v>89</v>
      </c>
      <c r="T62" s="88" t="s">
        <v>283</v>
      </c>
    </row>
    <row r="63" customFormat="false" ht="13.2" hidden="false" customHeight="false" outlineLevel="0" collapsed="false">
      <c r="S63" s="86" t="s">
        <v>284</v>
      </c>
      <c r="T63" s="88" t="s">
        <v>285</v>
      </c>
    </row>
    <row r="64" customFormat="false" ht="13.2" hidden="false" customHeight="false" outlineLevel="0" collapsed="false">
      <c r="S64" s="86" t="s">
        <v>286</v>
      </c>
      <c r="T64" s="88" t="s">
        <v>287</v>
      </c>
    </row>
    <row r="65" customFormat="false" ht="13.2" hidden="false" customHeight="false" outlineLevel="0" collapsed="false">
      <c r="S65" s="86" t="s">
        <v>288</v>
      </c>
      <c r="T65" s="88" t="s">
        <v>289</v>
      </c>
    </row>
    <row r="66" customFormat="false" ht="13.2" hidden="false" customHeight="false" outlineLevel="0" collapsed="false">
      <c r="S66" s="86" t="s">
        <v>125</v>
      </c>
      <c r="T66" s="88" t="s">
        <v>290</v>
      </c>
    </row>
  </sheetData>
  <sheetProtection sheet="true" password="c0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1.33"/>
    <col collapsed="false" customWidth="true" hidden="false" outlineLevel="0" max="3" min="3" style="0" width="10.77"/>
    <col collapsed="false" customWidth="true" hidden="false" outlineLevel="0" max="5" min="4" style="0" width="11.77"/>
    <col collapsed="false" customWidth="true" hidden="false" outlineLevel="0" max="6" min="6" style="0" width="10.33"/>
    <col collapsed="false" customWidth="true" hidden="false" outlineLevel="0" max="9" min="7" style="0" width="12.32"/>
    <col collapsed="false" customWidth="true" hidden="false" outlineLevel="0" max="10" min="10" style="0" width="14.55"/>
    <col collapsed="false" customWidth="true" hidden="false" outlineLevel="0" max="11" min="11" style="0" width="12.77"/>
    <col collapsed="false" customWidth="true" hidden="false" outlineLevel="0" max="12" min="12" style="0" width="11.55"/>
    <col collapsed="false" customWidth="true" hidden="false" outlineLevel="0" max="13" min="13" style="0" width="10.77"/>
    <col collapsed="false" customWidth="true" hidden="false" outlineLevel="0" max="14" min="14" style="0" width="11.21"/>
  </cols>
  <sheetData>
    <row r="1" s="81" customFormat="true" ht="12" hidden="false" customHeight="false" outlineLevel="0" collapsed="false">
      <c r="A1" s="89" t="s">
        <v>291</v>
      </c>
      <c r="B1" s="89" t="s">
        <v>292</v>
      </c>
      <c r="C1" s="89" t="s">
        <v>293</v>
      </c>
      <c r="D1" s="89" t="s">
        <v>294</v>
      </c>
      <c r="E1" s="89" t="s">
        <v>295</v>
      </c>
      <c r="F1" s="89" t="s">
        <v>296</v>
      </c>
      <c r="G1" s="89" t="s">
        <v>297</v>
      </c>
      <c r="H1" s="89" t="s">
        <v>298</v>
      </c>
      <c r="I1" s="89" t="s">
        <v>299</v>
      </c>
      <c r="J1" s="89" t="s">
        <v>300</v>
      </c>
      <c r="K1" s="89" t="s">
        <v>301</v>
      </c>
      <c r="L1" s="89" t="s">
        <v>302</v>
      </c>
      <c r="M1" s="89" t="s">
        <v>303</v>
      </c>
      <c r="N1" s="89" t="s">
        <v>304</v>
      </c>
    </row>
    <row r="2" s="81" customFormat="true" ht="12" hidden="false" customHeight="false" outlineLevel="0" collapsed="false">
      <c r="A2" s="90" t="s">
        <v>305</v>
      </c>
      <c r="B2" s="90" t="s">
        <v>306</v>
      </c>
      <c r="C2" s="90"/>
      <c r="D2" s="91" t="b">
        <f aca="false">TRUE()</f>
        <v>1</v>
      </c>
      <c r="E2" s="91" t="b">
        <f aca="false">FALSE()</f>
        <v>0</v>
      </c>
      <c r="F2" s="91" t="n">
        <v>1</v>
      </c>
      <c r="G2" s="92" t="s">
        <v>307</v>
      </c>
      <c r="H2" s="92" t="s">
        <v>308</v>
      </c>
      <c r="I2" s="92" t="s">
        <v>309</v>
      </c>
      <c r="J2" s="92" t="b">
        <f aca="false">FALSE()</f>
        <v>0</v>
      </c>
      <c r="K2" s="92" t="b">
        <f aca="false">FALSE()</f>
        <v>0</v>
      </c>
      <c r="L2" s="92" t="b">
        <f aca="false">FALSE()</f>
        <v>0</v>
      </c>
      <c r="M2" s="92" t="b">
        <f aca="false">FALSE()</f>
        <v>0</v>
      </c>
      <c r="N2" s="92" t="n">
        <v>0</v>
      </c>
    </row>
  </sheetData>
  <sheetProtection sheet="true" password="c0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2:59:36Z</dcterms:created>
  <dc:creator>岩佐 久美子</dc:creator>
  <dc:description/>
  <dc:language>en-US</dc:language>
  <cp:lastModifiedBy>Administrator</cp:lastModifiedBy>
  <dcterms:modified xsi:type="dcterms:W3CDTF">2021-11-30T02:59:39Z</dcterms:modified>
  <cp:revision>0</cp:revision>
  <dc:subject/>
  <dc:title/>
</cp:coreProperties>
</file>